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CONTRACT PROPOSAL" sheetId="1" state="visible" r:id="rId2"/>
    <sheet name="Monthly Invo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8/1/16</t>
  </si>
  <si>
    <t xml:space="preserve">2016-2017</t>
  </si>
  <si>
    <t xml:space="preserve">BUS  CONTRACTS</t>
  </si>
  <si>
    <t xml:space="preserve">2016 - 2017</t>
  </si>
  <si>
    <t xml:space="preserve">Proposed</t>
  </si>
  <si>
    <t xml:space="preserve">Roundtrip</t>
  </si>
  <si>
    <t xml:space="preserve">Cost</t>
  </si>
  <si>
    <t xml:space="preserve">Contractors</t>
  </si>
  <si>
    <t xml:space="preserve">No. of Buses</t>
  </si>
  <si>
    <t xml:space="preserve">Daily Rate</t>
  </si>
  <si>
    <t xml:space="preserve">% of Increase</t>
  </si>
  <si>
    <t xml:space="preserve">Miles</t>
  </si>
  <si>
    <t xml:space="preserve">Per mile</t>
  </si>
  <si>
    <t xml:space="preserve">Gallons</t>
  </si>
  <si>
    <t xml:space="preserve">Overhead</t>
  </si>
  <si>
    <t xml:space="preserve">Total </t>
  </si>
  <si>
    <t xml:space="preserve">Profit</t>
  </si>
  <si>
    <t xml:space="preserve">        &amp; size</t>
  </si>
  <si>
    <t xml:space="preserve">Used</t>
  </si>
  <si>
    <t xml:space="preserve">Gas/day</t>
  </si>
  <si>
    <t xml:space="preserve">Driver cost</t>
  </si>
  <si>
    <t xml:space="preserve">Direct Cost</t>
  </si>
  <si>
    <t xml:space="preserve">@ 40%</t>
  </si>
  <si>
    <t xml:space="preserve">Margin</t>
  </si>
  <si>
    <t xml:space="preserve">Wolbert Bus Co.</t>
  </si>
  <si>
    <t xml:space="preserve">1  -  72</t>
  </si>
  <si>
    <t xml:space="preserve">  State Index 5.564%</t>
  </si>
  <si>
    <t xml:space="preserve">6.589 mpg</t>
  </si>
  <si>
    <t xml:space="preserve">    East Forest</t>
  </si>
  <si>
    <t xml:space="preserve">    West Forest</t>
  </si>
  <si>
    <t xml:space="preserve">  </t>
  </si>
  <si>
    <t xml:space="preserve">    Cranberry Bus Co.</t>
  </si>
  <si>
    <t xml:space="preserve">2  -  72</t>
  </si>
  <si>
    <t xml:space="preserve">    Cranberry  </t>
  </si>
  <si>
    <t xml:space="preserve">    Northwest Bus</t>
  </si>
  <si>
    <t xml:space="preserve">3  -  72</t>
  </si>
  <si>
    <t xml:space="preserve">    Titusville</t>
  </si>
  <si>
    <t xml:space="preserve">    Lepley Bus Service</t>
  </si>
  <si>
    <t xml:space="preserve">4  -  72</t>
  </si>
  <si>
    <t xml:space="preserve">    Franklin</t>
  </si>
  <si>
    <t xml:space="preserve">    Valley Grove</t>
  </si>
  <si>
    <t xml:space="preserve">Students Walking</t>
  </si>
  <si>
    <t xml:space="preserve">    Oil City</t>
  </si>
  <si>
    <t xml:space="preserve">Projected Days</t>
  </si>
  <si>
    <t xml:space="preserve">Projected Actual Days</t>
  </si>
  <si>
    <t xml:space="preserve">BUS  CONTRACTORS  FOR THE MONTH OF ________________________</t>
  </si>
  <si>
    <t xml:space="preserve">Number of Student Days ___________________</t>
  </si>
  <si>
    <t xml:space="preserve">Vendor #</t>
  </si>
  <si>
    <t xml:space="preserve">115</t>
  </si>
  <si>
    <t xml:space="preserve">Northwest Bus Service-Titusville</t>
  </si>
  <si>
    <t xml:space="preserve">102720513000300101</t>
  </si>
  <si>
    <t xml:space="preserve">3 - 72 passenger buses</t>
  </si>
  <si>
    <t xml:space="preserve">1415</t>
  </si>
  <si>
    <t xml:space="preserve">Cranberry Bus Company-Cranberry</t>
  </si>
  <si>
    <t xml:space="preserve">102720513000300201</t>
  </si>
  <si>
    <t xml:space="preserve">2 - 71 passenger buses</t>
  </si>
  <si>
    <t xml:space="preserve">113</t>
  </si>
  <si>
    <t xml:space="preserve">Lepley Bus Service - Valley Grove</t>
  </si>
  <si>
    <t xml:space="preserve">102720513000300301</t>
  </si>
  <si>
    <t xml:space="preserve">2 - 72 passenger buses</t>
  </si>
  <si>
    <t xml:space="preserve">Lepley Bus Service - Franklin</t>
  </si>
  <si>
    <t xml:space="preserve">102720513000300401</t>
  </si>
  <si>
    <t xml:space="preserve">4 - 72 passenger buses</t>
  </si>
  <si>
    <t xml:space="preserve">114</t>
  </si>
  <si>
    <t xml:space="preserve">Forest ASD - East Forest</t>
  </si>
  <si>
    <t xml:space="preserve">102720511000300601</t>
  </si>
  <si>
    <t xml:space="preserve">1 - 48 passenger bus</t>
  </si>
  <si>
    <t xml:space="preserve">Forest ASD - West Forest</t>
  </si>
  <si>
    <t xml:space="preserve">1 - 72 passenger bus</t>
  </si>
  <si>
    <t xml:space="preserve">Cranberry Bus Company - Oil City</t>
  </si>
  <si>
    <t xml:space="preserve">00 DAYS</t>
  </si>
  <si>
    <t xml:space="preserve">102720513000300701</t>
  </si>
  <si>
    <t xml:space="preserve">$99.51/day</t>
  </si>
  <si>
    <t xml:space="preserve">0 - 72 passenger bu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_(* #,##0.00_);_(* \(#,##0.00\);_(* \-??_);_(@_)"/>
    <numFmt numFmtId="170" formatCode="m/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14"/>
    <col collapsed="false" customWidth="true" hidden="false" outlineLevel="0" max="3" min="3" style="0" width="20.99"/>
    <col collapsed="false" customWidth="true" hidden="false" outlineLevel="0" max="4" min="4" style="0" width="0.99"/>
    <col collapsed="false" customWidth="true" hidden="false" outlineLevel="0" max="6" min="5" style="0" width="20.7"/>
    <col collapsed="false" customWidth="true" hidden="false" outlineLevel="0" max="7" min="7" style="0" width="0.99"/>
    <col collapsed="false" customWidth="true" hidden="false" outlineLevel="0" max="8" min="8" style="0" width="28.14"/>
    <col collapsed="false" customWidth="true" hidden="false" outlineLevel="0" max="9" min="9" style="0" width="5.85"/>
    <col collapsed="false" customWidth="true" hidden="true" outlineLevel="0" max="10" min="10" style="0" width="11.13"/>
    <col collapsed="false" customWidth="true" hidden="true" outlineLevel="0" max="11" min="11" style="0" width="2.84"/>
    <col collapsed="false" customWidth="true" hidden="true" outlineLevel="0" max="14" min="12" style="0" width="9.14"/>
    <col collapsed="false" customWidth="true" hidden="true" outlineLevel="0" max="15" min="15" style="0" width="11.28"/>
    <col collapsed="false" customWidth="true" hidden="true" outlineLevel="0" max="16" min="16" style="0" width="2.13"/>
    <col collapsed="false" customWidth="true" hidden="true" outlineLevel="0" max="17" min="17" style="0" width="9.14"/>
    <col collapsed="false" customWidth="true" hidden="true" outlineLevel="0" max="18" min="18" style="0" width="2.13"/>
    <col collapsed="false" customWidth="true" hidden="true" outlineLevel="0" max="19" min="19" style="0" width="10.28"/>
    <col collapsed="false" customWidth="true" hidden="true" outlineLevel="0" max="20" min="20" style="0" width="2.13"/>
    <col collapsed="false" customWidth="true" hidden="true" outlineLevel="0" max="21" min="21" style="0" width="9.14"/>
    <col collapsed="false" customWidth="true" hidden="true" outlineLevel="0" max="22" min="22" style="0" width="2.13"/>
    <col collapsed="false" customWidth="true" hidden="true" outlineLevel="0" max="23" min="23" style="1" width="8.7"/>
    <col collapsed="false" customWidth="true" hidden="true" outlineLevel="0" max="24" min="24" style="0" width="2.13"/>
    <col collapsed="false" customWidth="true" hidden="true" outlineLevel="0" max="25" min="25" style="0" width="11.28"/>
    <col collapsed="false" customWidth="true" hidden="true" outlineLevel="0" max="27" min="26" style="0" width="9.14"/>
    <col collapsed="false" customWidth="true" hidden="true" outlineLevel="0" max="28" min="28" style="2" width="10.28"/>
    <col collapsed="false" customWidth="true" hidden="true" outlineLevel="0" max="29" min="29" style="2" width="12.28"/>
  </cols>
  <sheetData>
    <row r="1" customFormat="false" ht="1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C3" s="5"/>
      <c r="D3" s="5"/>
      <c r="E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 t="s">
        <v>3</v>
      </c>
      <c r="C6" s="8"/>
      <c r="D6" s="9"/>
      <c r="E6" s="10" t="s">
        <v>4</v>
      </c>
      <c r="F6" s="10"/>
      <c r="G6" s="11"/>
      <c r="H6" s="12"/>
      <c r="J6" s="3" t="s">
        <v>5</v>
      </c>
      <c r="L6" s="13" t="s">
        <v>6</v>
      </c>
      <c r="Y6" s="14" t="n">
        <v>0.1</v>
      </c>
    </row>
    <row r="7" customFormat="false" ht="18.75" hidden="false" customHeight="true" outlineLevel="0" collapsed="false">
      <c r="A7" s="15" t="s">
        <v>7</v>
      </c>
      <c r="B7" s="16" t="s">
        <v>8</v>
      </c>
      <c r="C7" s="17" t="s">
        <v>9</v>
      </c>
      <c r="D7" s="9"/>
      <c r="E7" s="3" t="s">
        <v>8</v>
      </c>
      <c r="F7" s="3" t="s">
        <v>9</v>
      </c>
      <c r="G7" s="11"/>
      <c r="H7" s="15" t="s">
        <v>10</v>
      </c>
      <c r="I7" s="18"/>
      <c r="J7" s="18" t="s">
        <v>11</v>
      </c>
      <c r="L7" s="13" t="s">
        <v>12</v>
      </c>
      <c r="N7" s="19" t="s">
        <v>13</v>
      </c>
      <c r="U7" s="19" t="s">
        <v>14</v>
      </c>
      <c r="W7" s="19" t="s">
        <v>15</v>
      </c>
      <c r="Y7" s="19" t="s">
        <v>16</v>
      </c>
    </row>
    <row r="8" customFormat="false" ht="13.5" hidden="false" customHeight="true" outlineLevel="0" collapsed="false">
      <c r="A8" s="20"/>
      <c r="B8" s="21" t="s">
        <v>17</v>
      </c>
      <c r="C8" s="22"/>
      <c r="D8" s="23"/>
      <c r="E8" s="24" t="s">
        <v>17</v>
      </c>
      <c r="F8" s="24"/>
      <c r="G8" s="25"/>
      <c r="H8" s="25"/>
      <c r="N8" s="26" t="s">
        <v>18</v>
      </c>
      <c r="O8" s="27" t="s">
        <v>19</v>
      </c>
      <c r="Q8" s="27" t="s">
        <v>20</v>
      </c>
      <c r="S8" s="27" t="s">
        <v>21</v>
      </c>
      <c r="U8" s="28" t="s">
        <v>22</v>
      </c>
      <c r="W8" s="26" t="s">
        <v>6</v>
      </c>
      <c r="Y8" s="26" t="s">
        <v>23</v>
      </c>
    </row>
    <row r="9" customFormat="false" ht="12.75" hidden="false" customHeight="true" outlineLevel="0" collapsed="false">
      <c r="A9" s="9"/>
      <c r="B9" s="29"/>
      <c r="C9" s="30"/>
      <c r="D9" s="9"/>
      <c r="F9" s="30"/>
      <c r="G9" s="9"/>
      <c r="H9" s="9"/>
    </row>
    <row r="10" customFormat="false" ht="14.25" hidden="false" customHeight="false" outlineLevel="0" collapsed="false">
      <c r="A10" s="31" t="s">
        <v>24</v>
      </c>
      <c r="B10" s="19" t="s">
        <v>25</v>
      </c>
      <c r="C10" s="32" t="n">
        <v>283.17</v>
      </c>
      <c r="D10" s="9"/>
      <c r="E10" s="19" t="s">
        <v>25</v>
      </c>
      <c r="F10" s="32" t="n">
        <f aca="false">C10*1.05564</f>
        <v>298.9255788</v>
      </c>
      <c r="G10" s="9"/>
      <c r="H10" s="33" t="s">
        <v>26</v>
      </c>
      <c r="J10" s="0" t="n">
        <f aca="false">39*2</f>
        <v>78</v>
      </c>
      <c r="L10" s="0" t="n">
        <f aca="false">F10/J10</f>
        <v>3.83237921538462</v>
      </c>
      <c r="M10" s="34" t="s">
        <v>27</v>
      </c>
      <c r="N10" s="0" t="n">
        <f aca="false">(J10*2)/6.589</f>
        <v>23.6758233419335</v>
      </c>
      <c r="O10" s="2" t="n">
        <f aca="false">N10*3.5</f>
        <v>82.8653816967673</v>
      </c>
      <c r="P10" s="2"/>
      <c r="Q10" s="2" t="n">
        <f aca="false">(10*5)*1.2</f>
        <v>60</v>
      </c>
      <c r="S10" s="2" t="n">
        <f aca="false">O10+Q10</f>
        <v>142.865381696767</v>
      </c>
      <c r="U10" s="2" t="n">
        <f aca="false">S10*0.4</f>
        <v>57.1461526787069</v>
      </c>
      <c r="W10" s="35" t="n">
        <f aca="false">S10+U10</f>
        <v>200.011534375474</v>
      </c>
      <c r="Y10" s="2" t="n">
        <f aca="false">W10*1.1</f>
        <v>220.012687813022</v>
      </c>
      <c r="Z10" s="2" t="n">
        <f aca="false">Y10/J10</f>
        <v>2.82067548478233</v>
      </c>
      <c r="AA10" s="36" t="n">
        <f aca="false">F10-C10</f>
        <v>15.7555788</v>
      </c>
      <c r="AB10" s="2" t="n">
        <f aca="false">AA10*180</f>
        <v>2836.00418399999</v>
      </c>
      <c r="AC10" s="2" t="n">
        <f aca="false">F10*180</f>
        <v>53806.604184</v>
      </c>
    </row>
    <row r="11" customFormat="false" ht="14.25" hidden="false" customHeight="false" outlineLevel="0" collapsed="false">
      <c r="A11" s="11" t="s">
        <v>28</v>
      </c>
      <c r="B11" s="1"/>
      <c r="C11" s="37"/>
      <c r="D11" s="9"/>
      <c r="E11" s="1"/>
      <c r="F11" s="33"/>
      <c r="G11" s="9"/>
      <c r="H11" s="33"/>
      <c r="O11" s="2" t="n">
        <f aca="false">O10*180</f>
        <v>14915.7687054181</v>
      </c>
      <c r="Y11" s="0" t="n">
        <v>215</v>
      </c>
    </row>
    <row r="12" customFormat="false" ht="14.25" hidden="false" customHeight="false" outlineLevel="0" collapsed="false">
      <c r="A12" s="38"/>
      <c r="B12" s="39"/>
      <c r="C12" s="40"/>
      <c r="D12" s="41"/>
      <c r="E12" s="39"/>
      <c r="F12" s="42"/>
      <c r="G12" s="41"/>
      <c r="H12" s="43"/>
      <c r="Y12" s="0" t="n">
        <f aca="false">Y11*180</f>
        <v>38700</v>
      </c>
    </row>
    <row r="13" customFormat="false" ht="14.25" hidden="false" customHeight="false" outlineLevel="0" collapsed="false">
      <c r="A13" s="11"/>
      <c r="B13" s="1"/>
      <c r="C13" s="37"/>
      <c r="D13" s="9"/>
      <c r="E13" s="1"/>
      <c r="F13" s="33"/>
      <c r="G13" s="9"/>
      <c r="H13" s="44"/>
      <c r="Y13" s="2" t="n">
        <f aca="false">Y12-O11</f>
        <v>23784.2312945819</v>
      </c>
      <c r="Z13" s="2" t="n">
        <f aca="false">Y13/180</f>
        <v>132.134618303233</v>
      </c>
    </row>
    <row r="14" customFormat="false" ht="14.25" hidden="false" customHeight="false" outlineLevel="0" collapsed="false">
      <c r="A14" s="31" t="s">
        <v>24</v>
      </c>
      <c r="B14" s="1" t="s">
        <v>25</v>
      </c>
      <c r="C14" s="32" t="n">
        <v>200.29</v>
      </c>
      <c r="D14" s="9"/>
      <c r="E14" s="1" t="s">
        <v>25</v>
      </c>
      <c r="F14" s="32" t="n">
        <f aca="false">C14*1.05564</f>
        <v>211.4341356</v>
      </c>
      <c r="G14" s="9"/>
      <c r="H14" s="33" t="s">
        <v>26</v>
      </c>
      <c r="J14" s="0" t="n">
        <f aca="false">24.4*2</f>
        <v>48.8</v>
      </c>
      <c r="L14" s="0" t="n">
        <f aca="false">F14/J14</f>
        <v>4.33266671311475</v>
      </c>
      <c r="N14" s="0" t="n">
        <f aca="false">(J14*2)/6.589</f>
        <v>14.812566398543</v>
      </c>
      <c r="O14" s="2" t="n">
        <f aca="false">N14*3.5</f>
        <v>51.8439823949006</v>
      </c>
      <c r="P14" s="2"/>
      <c r="Q14" s="2" t="n">
        <f aca="false">(10*5)*1.2</f>
        <v>60</v>
      </c>
      <c r="S14" s="2" t="n">
        <f aca="false">O14+Q14</f>
        <v>111.843982394901</v>
      </c>
      <c r="U14" s="2" t="n">
        <f aca="false">S14*0.4</f>
        <v>44.7375929579602</v>
      </c>
      <c r="W14" s="35" t="n">
        <f aca="false">S14+U14</f>
        <v>156.581575352861</v>
      </c>
      <c r="Y14" s="2" t="n">
        <f aca="false">W14*1.1</f>
        <v>172.239732888147</v>
      </c>
      <c r="Z14" s="2" t="n">
        <f aca="false">Y14/J14</f>
        <v>3.52950272311777</v>
      </c>
      <c r="AA14" s="36" t="n">
        <f aca="false">F14-C14</f>
        <v>11.1441356</v>
      </c>
      <c r="AB14" s="2" t="n">
        <f aca="false">AA14*180</f>
        <v>2005.94440799999</v>
      </c>
      <c r="AC14" s="2" t="n">
        <f aca="false">F14*180</f>
        <v>38058.144408</v>
      </c>
    </row>
    <row r="15" customFormat="false" ht="14.25" hidden="false" customHeight="false" outlineLevel="0" collapsed="false">
      <c r="A15" s="11" t="s">
        <v>29</v>
      </c>
      <c r="B15" s="1"/>
      <c r="C15" s="37"/>
      <c r="D15" s="9"/>
      <c r="E15" s="1"/>
      <c r="F15" s="33"/>
      <c r="G15" s="9"/>
      <c r="H15" s="33"/>
      <c r="O15" s="2" t="n">
        <f aca="false">O14*180</f>
        <v>9331.91683108211</v>
      </c>
      <c r="Y15" s="0" t="n">
        <v>175</v>
      </c>
    </row>
    <row r="16" customFormat="false" ht="14.25" hidden="false" customHeight="false" outlineLevel="0" collapsed="false">
      <c r="A16" s="38" t="s">
        <v>30</v>
      </c>
      <c r="B16" s="39"/>
      <c r="C16" s="40"/>
      <c r="D16" s="41"/>
      <c r="E16" s="39"/>
      <c r="F16" s="42"/>
      <c r="G16" s="41"/>
      <c r="H16" s="43"/>
      <c r="Y16" s="0" t="n">
        <f aca="false">Y15*180</f>
        <v>31500</v>
      </c>
    </row>
    <row r="17" customFormat="false" ht="14.25" hidden="false" customHeight="false" outlineLevel="0" collapsed="false">
      <c r="A17" s="11"/>
      <c r="B17" s="1"/>
      <c r="C17" s="37"/>
      <c r="D17" s="9"/>
      <c r="E17" s="1"/>
      <c r="F17" s="33"/>
      <c r="G17" s="9"/>
      <c r="H17" s="44"/>
      <c r="Y17" s="2" t="n">
        <f aca="false">Y16-O15</f>
        <v>22168.0831689179</v>
      </c>
      <c r="Z17" s="2" t="n">
        <f aca="false">Y17/180</f>
        <v>123.156017605099</v>
      </c>
    </row>
    <row r="18" customFormat="false" ht="14.25" hidden="false" customHeight="false" outlineLevel="0" collapsed="false">
      <c r="A18" s="11" t="s">
        <v>31</v>
      </c>
      <c r="B18" s="19" t="s">
        <v>32</v>
      </c>
      <c r="C18" s="37" t="n">
        <v>228.54</v>
      </c>
      <c r="D18" s="9"/>
      <c r="E18" s="19" t="s">
        <v>32</v>
      </c>
      <c r="F18" s="32" t="n">
        <f aca="false">C18*1.05564</f>
        <v>241.2559656</v>
      </c>
      <c r="G18" s="9"/>
      <c r="H18" s="33" t="s">
        <v>26</v>
      </c>
      <c r="J18" s="0" t="n">
        <f aca="false">11.1*2*2</f>
        <v>44.4</v>
      </c>
      <c r="L18" s="0" t="n">
        <f aca="false">F18/J18</f>
        <v>5.43369291891892</v>
      </c>
      <c r="N18" s="0" t="n">
        <f aca="false">(J18*2)/6.589</f>
        <v>13.4770071331006</v>
      </c>
      <c r="O18" s="2" t="n">
        <f aca="false">N18*3.5</f>
        <v>47.1695249658522</v>
      </c>
      <c r="P18" s="2"/>
      <c r="Q18" s="2" t="n">
        <f aca="false">((10*3)*1.2*2)</f>
        <v>72</v>
      </c>
      <c r="S18" s="2" t="n">
        <f aca="false">O18+Q18</f>
        <v>119.169524965852</v>
      </c>
      <c r="U18" s="2" t="n">
        <f aca="false">S18*0.4</f>
        <v>47.6678099863409</v>
      </c>
      <c r="W18" s="35" t="n">
        <f aca="false">S18+U18</f>
        <v>166.837334952193</v>
      </c>
      <c r="Y18" s="2" t="n">
        <f aca="false">W18*1.1</f>
        <v>183.521068447412</v>
      </c>
      <c r="AA18" s="36" t="n">
        <f aca="false">F18-C18</f>
        <v>12.7159656</v>
      </c>
      <c r="AB18" s="2" t="n">
        <f aca="false">AA18*180</f>
        <v>2288.873808</v>
      </c>
      <c r="AC18" s="2" t="n">
        <f aca="false">F18*180</f>
        <v>43426.073808</v>
      </c>
    </row>
    <row r="19" customFormat="false" ht="14.25" hidden="false" customHeight="false" outlineLevel="0" collapsed="false">
      <c r="A19" s="11" t="s">
        <v>33</v>
      </c>
      <c r="B19" s="1"/>
      <c r="C19" s="37"/>
      <c r="D19" s="9"/>
      <c r="E19" s="1"/>
      <c r="F19" s="33"/>
      <c r="G19" s="9"/>
      <c r="H19" s="44"/>
    </row>
    <row r="20" customFormat="false" ht="14.25" hidden="false" customHeight="false" outlineLevel="0" collapsed="false">
      <c r="A20" s="38"/>
      <c r="B20" s="39"/>
      <c r="C20" s="40"/>
      <c r="D20" s="41"/>
      <c r="E20" s="39"/>
      <c r="F20" s="42"/>
      <c r="G20" s="41"/>
      <c r="H20" s="43"/>
    </row>
    <row r="21" customFormat="false" ht="14.25" hidden="false" customHeight="false" outlineLevel="0" collapsed="false">
      <c r="A21" s="11"/>
      <c r="B21" s="1"/>
      <c r="C21" s="37"/>
      <c r="D21" s="9"/>
      <c r="E21" s="1"/>
      <c r="F21" s="33"/>
      <c r="G21" s="9"/>
      <c r="H21" s="44"/>
    </row>
    <row r="22" customFormat="false" ht="14.25" hidden="false" customHeight="false" outlineLevel="0" collapsed="false">
      <c r="A22" s="11" t="s">
        <v>34</v>
      </c>
      <c r="B22" s="1" t="s">
        <v>35</v>
      </c>
      <c r="C22" s="37" t="n">
        <v>558.74</v>
      </c>
      <c r="D22" s="9"/>
      <c r="E22" s="1" t="s">
        <v>35</v>
      </c>
      <c r="F22" s="32" t="n">
        <f aca="false">C22*1.05564</f>
        <v>589.8282936</v>
      </c>
      <c r="G22" s="9"/>
      <c r="H22" s="33" t="s">
        <v>26</v>
      </c>
      <c r="J22" s="0" t="n">
        <f aca="false">18*3*2</f>
        <v>108</v>
      </c>
      <c r="L22" s="0" t="n">
        <f aca="false">F22/J22</f>
        <v>5.46137308888889</v>
      </c>
      <c r="N22" s="0" t="n">
        <f aca="false">(J22*2)/6.589</f>
        <v>32.7819092426772</v>
      </c>
      <c r="O22" s="2" t="n">
        <f aca="false">N22*3.5</f>
        <v>114.73668234937</v>
      </c>
      <c r="P22" s="2"/>
      <c r="Q22" s="2" t="n">
        <f aca="false">((10*5)*1.2*3)</f>
        <v>180</v>
      </c>
      <c r="S22" s="2" t="n">
        <f aca="false">O22+Q22</f>
        <v>294.73668234937</v>
      </c>
      <c r="U22" s="2" t="n">
        <f aca="false">S22*0.4</f>
        <v>117.894672939748</v>
      </c>
      <c r="W22" s="35" t="n">
        <f aca="false">S22+U22</f>
        <v>412.631355289118</v>
      </c>
      <c r="Y22" s="2" t="n">
        <f aca="false">W22*1.1</f>
        <v>453.89449081803</v>
      </c>
      <c r="AA22" s="36" t="n">
        <f aca="false">F22-C22</f>
        <v>31.0882935999999</v>
      </c>
      <c r="AB22" s="2" t="n">
        <f aca="false">AA22*180</f>
        <v>5595.89284799999</v>
      </c>
      <c r="AC22" s="2" t="n">
        <f aca="false">F22*180</f>
        <v>106169.092848</v>
      </c>
    </row>
    <row r="23" customFormat="false" ht="14.25" hidden="false" customHeight="false" outlineLevel="0" collapsed="false">
      <c r="A23" s="11" t="s">
        <v>36</v>
      </c>
      <c r="B23" s="1"/>
      <c r="C23" s="37"/>
      <c r="D23" s="9"/>
      <c r="E23" s="1"/>
      <c r="F23" s="33"/>
      <c r="G23" s="9"/>
      <c r="H23" s="44"/>
    </row>
    <row r="24" customFormat="false" ht="14.25" hidden="false" customHeight="false" outlineLevel="0" collapsed="false">
      <c r="A24" s="38"/>
      <c r="B24" s="39"/>
      <c r="C24" s="40"/>
      <c r="D24" s="41"/>
      <c r="E24" s="39"/>
      <c r="F24" s="42"/>
      <c r="G24" s="41"/>
      <c r="H24" s="43"/>
    </row>
    <row r="25" customFormat="false" ht="14.25" hidden="false" customHeight="false" outlineLevel="0" collapsed="false">
      <c r="A25" s="11"/>
      <c r="B25" s="1"/>
      <c r="C25" s="37"/>
      <c r="D25" s="9"/>
      <c r="E25" s="1"/>
      <c r="F25" s="33"/>
      <c r="G25" s="9"/>
      <c r="H25" s="44"/>
    </row>
    <row r="26" customFormat="false" ht="14.25" hidden="false" customHeight="false" outlineLevel="0" collapsed="false">
      <c r="A26" s="11" t="s">
        <v>37</v>
      </c>
      <c r="B26" s="1" t="s">
        <v>38</v>
      </c>
      <c r="C26" s="37" t="n">
        <v>664.5</v>
      </c>
      <c r="D26" s="9"/>
      <c r="E26" s="1" t="s">
        <v>38</v>
      </c>
      <c r="F26" s="32" t="n">
        <f aca="false">C26*1.05564</f>
        <v>701.47278</v>
      </c>
      <c r="G26" s="9"/>
      <c r="H26" s="33" t="s">
        <v>26</v>
      </c>
      <c r="J26" s="0" t="n">
        <f aca="false">13.8*2*4</f>
        <v>110.4</v>
      </c>
      <c r="L26" s="0" t="n">
        <f aca="false">F26/J26</f>
        <v>6.35392010869565</v>
      </c>
      <c r="N26" s="0" t="n">
        <f aca="false">(J26*2)/6.589</f>
        <v>33.5103961147367</v>
      </c>
      <c r="O26" s="2" t="n">
        <f aca="false">N26*3.5</f>
        <v>117.286386401578</v>
      </c>
      <c r="P26" s="2"/>
      <c r="Q26" s="2" t="n">
        <f aca="false">((10*5)*1.2*4)</f>
        <v>240</v>
      </c>
      <c r="S26" s="2" t="n">
        <f aca="false">O26+Q26</f>
        <v>357.286386401578</v>
      </c>
      <c r="U26" s="2" t="n">
        <f aca="false">S26*0.4</f>
        <v>142.914554560631</v>
      </c>
      <c r="W26" s="35" t="n">
        <f aca="false">S26+U26</f>
        <v>500.20094096221</v>
      </c>
      <c r="Y26" s="2" t="n">
        <f aca="false">W26*1.1</f>
        <v>550.221035058431</v>
      </c>
      <c r="AA26" s="36" t="n">
        <f aca="false">F26-C26</f>
        <v>36.9727799999999</v>
      </c>
      <c r="AB26" s="2" t="n">
        <f aca="false">AA26*180</f>
        <v>6655.10039999999</v>
      </c>
      <c r="AC26" s="2" t="n">
        <f aca="false">F26*180</f>
        <v>126265.1004</v>
      </c>
    </row>
    <row r="27" customFormat="false" ht="14.25" hidden="false" customHeight="false" outlineLevel="0" collapsed="false">
      <c r="A27" s="11" t="s">
        <v>39</v>
      </c>
      <c r="B27" s="1"/>
      <c r="C27" s="37"/>
      <c r="D27" s="9"/>
      <c r="E27" s="1"/>
      <c r="F27" s="32"/>
      <c r="G27" s="9"/>
      <c r="H27" s="44"/>
    </row>
    <row r="28" customFormat="false" ht="14.25" hidden="false" customHeight="false" outlineLevel="0" collapsed="false">
      <c r="A28" s="38"/>
      <c r="B28" s="39"/>
      <c r="C28" s="40"/>
      <c r="D28" s="41"/>
      <c r="E28" s="39"/>
      <c r="F28" s="42"/>
      <c r="G28" s="41"/>
      <c r="H28" s="43"/>
    </row>
    <row r="29" customFormat="false" ht="14.25" hidden="false" customHeight="false" outlineLevel="0" collapsed="false">
      <c r="A29" s="11"/>
      <c r="B29" s="1"/>
      <c r="C29" s="37"/>
      <c r="D29" s="9"/>
      <c r="E29" s="1"/>
      <c r="F29" s="33"/>
      <c r="G29" s="9"/>
      <c r="H29" s="44"/>
    </row>
    <row r="30" customFormat="false" ht="14.25" hidden="false" customHeight="false" outlineLevel="0" collapsed="false">
      <c r="A30" s="11" t="s">
        <v>37</v>
      </c>
      <c r="B30" s="1" t="s">
        <v>32</v>
      </c>
      <c r="C30" s="37" t="n">
        <v>284.51</v>
      </c>
      <c r="D30" s="9"/>
      <c r="E30" s="1" t="s">
        <v>32</v>
      </c>
      <c r="F30" s="32" t="n">
        <f aca="false">C30*1.05564</f>
        <v>300.3401364</v>
      </c>
      <c r="G30" s="9"/>
      <c r="H30" s="33" t="s">
        <v>26</v>
      </c>
      <c r="J30" s="0" t="n">
        <f aca="false">10.55*2*2</f>
        <v>42.2</v>
      </c>
      <c r="L30" s="0" t="n">
        <f aca="false">F30/J30</f>
        <v>7.11706484360189</v>
      </c>
      <c r="N30" s="0" t="n">
        <f aca="false">(J30*2)/6.589</f>
        <v>12.8092275003794</v>
      </c>
      <c r="O30" s="2" t="n">
        <f aca="false">N30*3.5</f>
        <v>44.832296251328</v>
      </c>
      <c r="P30" s="2"/>
      <c r="Q30" s="2" t="n">
        <f aca="false">((10*5)*1.2*2)</f>
        <v>120</v>
      </c>
      <c r="S30" s="2" t="n">
        <f aca="false">O30+Q30</f>
        <v>164.832296251328</v>
      </c>
      <c r="U30" s="2" t="n">
        <f aca="false">S30*0.4</f>
        <v>65.9329185005312</v>
      </c>
      <c r="W30" s="35" t="n">
        <f aca="false">S30+U30</f>
        <v>230.765214751859</v>
      </c>
      <c r="Y30" s="2" t="n">
        <f aca="false">W30*1.1</f>
        <v>253.841736227045</v>
      </c>
      <c r="AA30" s="36" t="n">
        <f aca="false">F30-C30</f>
        <v>15.8301364</v>
      </c>
      <c r="AB30" s="2" t="n">
        <f aca="false">AA30*180</f>
        <v>2849.42455199999</v>
      </c>
      <c r="AC30" s="2" t="n">
        <f aca="false">F30*180</f>
        <v>54061.224552</v>
      </c>
    </row>
    <row r="31" customFormat="false" ht="14.25" hidden="false" customHeight="false" outlineLevel="0" collapsed="false">
      <c r="A31" s="11" t="s">
        <v>40</v>
      </c>
      <c r="B31" s="1"/>
      <c r="C31" s="37"/>
      <c r="D31" s="9"/>
      <c r="E31" s="1"/>
      <c r="F31" s="33"/>
      <c r="G31" s="9"/>
      <c r="H31" s="33"/>
    </row>
    <row r="32" customFormat="false" ht="14.25" hidden="false" customHeight="false" outlineLevel="0" collapsed="false">
      <c r="A32" s="38"/>
      <c r="B32" s="39"/>
      <c r="C32" s="40"/>
      <c r="D32" s="41"/>
      <c r="E32" s="39"/>
      <c r="F32" s="42"/>
      <c r="G32" s="41"/>
      <c r="H32" s="43"/>
    </row>
    <row r="33" customFormat="false" ht="7.5" hidden="false" customHeight="true" outlineLevel="0" collapsed="false">
      <c r="A33" s="11"/>
      <c r="B33" s="1"/>
      <c r="C33" s="45"/>
      <c r="D33" s="9"/>
      <c r="E33" s="1"/>
      <c r="F33" s="46"/>
      <c r="G33" s="9"/>
      <c r="H33" s="44"/>
    </row>
    <row r="34" customFormat="false" ht="14.25" hidden="false" customHeight="false" outlineLevel="0" collapsed="false">
      <c r="A34" s="11"/>
      <c r="B34" s="1"/>
      <c r="C34" s="37"/>
      <c r="D34" s="9"/>
      <c r="E34" s="1"/>
      <c r="F34" s="33"/>
      <c r="G34" s="9"/>
      <c r="H34" s="44"/>
    </row>
    <row r="35" customFormat="false" ht="14.25" hidden="false" customHeight="false" outlineLevel="0" collapsed="false">
      <c r="A35" s="11" t="s">
        <v>31</v>
      </c>
      <c r="B35" s="1" t="n">
        <v>0</v>
      </c>
      <c r="C35" s="37" t="n">
        <v>0</v>
      </c>
      <c r="D35" s="9"/>
      <c r="E35" s="1" t="n">
        <v>0</v>
      </c>
      <c r="F35" s="32" t="n">
        <v>0</v>
      </c>
      <c r="G35" s="9"/>
      <c r="H35" s="44" t="s">
        <v>41</v>
      </c>
    </row>
    <row r="36" customFormat="false" ht="14.25" hidden="false" customHeight="false" outlineLevel="0" collapsed="false">
      <c r="A36" s="11" t="s">
        <v>42</v>
      </c>
      <c r="B36" s="1"/>
      <c r="C36" s="44"/>
      <c r="D36" s="9"/>
      <c r="E36" s="1"/>
      <c r="F36" s="33"/>
      <c r="G36" s="9"/>
      <c r="H36" s="9"/>
    </row>
    <row r="37" customFormat="false" ht="14.25" hidden="false" customHeight="false" outlineLevel="0" collapsed="false">
      <c r="A37" s="38"/>
      <c r="B37" s="39"/>
      <c r="C37" s="43"/>
      <c r="D37" s="41"/>
      <c r="E37" s="39"/>
      <c r="F37" s="42"/>
      <c r="G37" s="41"/>
      <c r="H37" s="41"/>
    </row>
    <row r="38" customFormat="false" ht="12.75" hidden="true" customHeight="false" outlineLevel="0" collapsed="false">
      <c r="C38" s="47"/>
      <c r="F38" s="48"/>
    </row>
    <row r="39" customFormat="false" ht="12.75" hidden="true" customHeight="false" outlineLevel="0" collapsed="false">
      <c r="B39" s="49"/>
      <c r="C39" s="50" t="n">
        <f aca="false">SUM(C10:C35)</f>
        <v>2219.75</v>
      </c>
      <c r="D39" s="49"/>
      <c r="E39" s="49"/>
      <c r="F39" s="51" t="n">
        <f aca="false">SUM(F10:F35)</f>
        <v>2343.25689</v>
      </c>
    </row>
    <row r="40" customFormat="false" ht="12.75" hidden="true" customHeight="false" outlineLevel="0" collapsed="false">
      <c r="B40" s="49"/>
      <c r="C40" s="50" t="n">
        <v>180</v>
      </c>
      <c r="D40" s="49"/>
      <c r="E40" s="49"/>
      <c r="F40" s="51" t="n">
        <v>180</v>
      </c>
    </row>
    <row r="41" customFormat="false" ht="13.5" hidden="true" customHeight="false" outlineLevel="0" collapsed="false">
      <c r="B41" s="0" t="s">
        <v>43</v>
      </c>
      <c r="C41" s="52" t="n">
        <f aca="false">C39*C40</f>
        <v>399555</v>
      </c>
      <c r="D41" s="49"/>
      <c r="E41" s="0" t="s">
        <v>43</v>
      </c>
      <c r="F41" s="53" t="n">
        <f aca="false">F40*F39</f>
        <v>421786.2402</v>
      </c>
    </row>
    <row r="42" customFormat="false" ht="13.5" hidden="true" customHeight="false" outlineLevel="0" collapsed="false">
      <c r="B42" s="0" t="s">
        <v>44</v>
      </c>
      <c r="C42" s="54" t="n">
        <v>290152.44</v>
      </c>
      <c r="D42" s="49"/>
      <c r="E42" s="0" t="s">
        <v>44</v>
      </c>
      <c r="F42" s="55" t="n">
        <v>245775</v>
      </c>
    </row>
  </sheetData>
  <mergeCells count="5">
    <mergeCell ref="A2:H2"/>
    <mergeCell ref="A4:H4"/>
    <mergeCell ref="A5:H5"/>
    <mergeCell ref="B6:C6"/>
    <mergeCell ref="E6:F6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2.99"/>
    <col collapsed="false" customWidth="true" hidden="false" outlineLevel="0" max="5" min="5" style="0" width="12.56"/>
    <col collapsed="false" customWidth="true" hidden="false" outlineLevel="0" max="6" min="6" style="0" width="2.28"/>
    <col collapsed="false" customWidth="true" hidden="false" outlineLevel="0" max="7" min="7" style="0" width="7.28"/>
    <col collapsed="false" customWidth="true" hidden="false" outlineLevel="0" max="8" min="8" style="49" width="11.56"/>
    <col collapsed="false" customWidth="true" hidden="false" outlineLevel="0" max="9" min="9" style="0" width="11.56"/>
    <col collapsed="false" customWidth="true" hidden="false" outlineLevel="0" max="10" min="10" style="56" width="5.13"/>
    <col collapsed="false" customWidth="true" hidden="false" outlineLevel="0" max="11" min="11" style="57" width="9.14"/>
  </cols>
  <sheetData>
    <row r="3" customFormat="false" ht="16.5" hidden="false" customHeight="true" outlineLevel="0" collapsed="false">
      <c r="D3" s="58" t="s">
        <v>1</v>
      </c>
      <c r="E3" s="58"/>
      <c r="F3" s="58"/>
    </row>
    <row r="7" customFormat="false" ht="15" hidden="false" customHeight="false" outlineLevel="0" collapsed="false">
      <c r="A7" s="59" t="s">
        <v>45</v>
      </c>
      <c r="B7" s="59"/>
      <c r="C7" s="59"/>
      <c r="D7" s="59"/>
      <c r="E7" s="59"/>
      <c r="F7" s="59"/>
      <c r="G7" s="59"/>
      <c r="H7" s="59"/>
      <c r="I7" s="59"/>
    </row>
    <row r="10" customFormat="false" ht="14.25" hidden="false" customHeight="false" outlineLevel="0" collapsed="false">
      <c r="A10" s="60" t="s">
        <v>46</v>
      </c>
      <c r="B10" s="60"/>
      <c r="C10" s="60"/>
      <c r="D10" s="60"/>
      <c r="E10" s="60"/>
      <c r="F10" s="60"/>
      <c r="G10" s="60"/>
      <c r="H10" s="60"/>
      <c r="I10" s="60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2"/>
      <c r="I11" s="61"/>
    </row>
    <row r="13" customFormat="false" ht="15.75" hidden="false" customHeight="false" outlineLevel="0" collapsed="false">
      <c r="A13" s="63" t="s">
        <v>47</v>
      </c>
      <c r="B13" s="64"/>
      <c r="C13" s="64"/>
      <c r="D13" s="64"/>
      <c r="E13" s="64"/>
      <c r="F13" s="64"/>
      <c r="G13" s="64"/>
      <c r="H13" s="65"/>
      <c r="I13" s="64"/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5"/>
      <c r="I14" s="64"/>
    </row>
    <row r="15" customFormat="false" ht="15.75" hidden="false" customHeight="false" outlineLevel="0" collapsed="false">
      <c r="A15" s="64" t="s">
        <v>48</v>
      </c>
      <c r="B15" s="64" t="s">
        <v>49</v>
      </c>
      <c r="C15" s="64"/>
      <c r="D15" s="64"/>
      <c r="E15" s="66"/>
      <c r="F15" s="66"/>
      <c r="G15" s="66"/>
      <c r="H15" s="67"/>
      <c r="I15" s="67"/>
    </row>
    <row r="16" customFormat="false" ht="15.75" hidden="false" customHeight="false" outlineLevel="0" collapsed="false">
      <c r="A16" s="64"/>
      <c r="B16" s="64" t="s">
        <v>50</v>
      </c>
      <c r="C16" s="64"/>
      <c r="D16" s="64"/>
      <c r="E16" s="68" t="n">
        <f aca="false">'BUS CONTRACT PROPOSAL'!F10</f>
        <v>298.9255788</v>
      </c>
      <c r="F16" s="63"/>
      <c r="G16" s="63" t="s">
        <v>51</v>
      </c>
      <c r="H16" s="69"/>
      <c r="I16" s="63"/>
    </row>
    <row r="17" customFormat="false" ht="15.75" hidden="false" customHeight="false" outlineLevel="0" collapsed="false">
      <c r="A17" s="64"/>
      <c r="B17" s="64"/>
      <c r="C17" s="64"/>
      <c r="D17" s="64"/>
      <c r="E17" s="70"/>
      <c r="F17" s="64"/>
      <c r="G17" s="64"/>
      <c r="H17" s="65"/>
      <c r="I17" s="64"/>
    </row>
    <row r="18" customFormat="false" ht="15.75" hidden="false" customHeight="false" outlineLevel="0" collapsed="false">
      <c r="A18" s="64"/>
      <c r="B18" s="64"/>
      <c r="C18" s="64"/>
      <c r="D18" s="64"/>
      <c r="E18" s="70"/>
      <c r="F18" s="64"/>
      <c r="G18" s="64"/>
      <c r="H18" s="65"/>
      <c r="I18" s="64"/>
    </row>
    <row r="19" customFormat="false" ht="15.75" hidden="false" customHeight="false" outlineLevel="0" collapsed="false">
      <c r="A19" s="64" t="s">
        <v>52</v>
      </c>
      <c r="B19" s="64" t="s">
        <v>53</v>
      </c>
      <c r="C19" s="64"/>
      <c r="D19" s="64"/>
      <c r="E19" s="71"/>
      <c r="F19" s="66"/>
      <c r="G19" s="66"/>
      <c r="H19" s="67"/>
      <c r="I19" s="66"/>
    </row>
    <row r="20" customFormat="false" ht="15.75" hidden="false" customHeight="false" outlineLevel="0" collapsed="false">
      <c r="A20" s="64"/>
      <c r="B20" s="64" t="s">
        <v>54</v>
      </c>
      <c r="C20" s="64"/>
      <c r="D20" s="64"/>
      <c r="E20" s="68" t="n">
        <f aca="false">'BUS CONTRACT PROPOSAL'!F14</f>
        <v>211.4341356</v>
      </c>
      <c r="F20" s="63"/>
      <c r="G20" s="63" t="s">
        <v>55</v>
      </c>
      <c r="H20" s="69"/>
      <c r="I20" s="63"/>
    </row>
    <row r="21" customFormat="false" ht="15.75" hidden="false" customHeight="false" outlineLevel="0" collapsed="false">
      <c r="A21" s="64"/>
      <c r="B21" s="64"/>
      <c r="C21" s="64"/>
      <c r="D21" s="64"/>
      <c r="E21" s="70"/>
      <c r="F21" s="64"/>
      <c r="G21" s="64"/>
      <c r="H21" s="65"/>
      <c r="I21" s="64"/>
    </row>
    <row r="22" customFormat="false" ht="15.75" hidden="false" customHeight="false" outlineLevel="0" collapsed="false">
      <c r="A22" s="64"/>
      <c r="B22" s="64"/>
      <c r="C22" s="64"/>
      <c r="D22" s="64"/>
      <c r="E22" s="70"/>
      <c r="F22" s="64"/>
      <c r="G22" s="64"/>
      <c r="H22" s="65"/>
      <c r="I22" s="64"/>
    </row>
    <row r="23" customFormat="false" ht="15.75" hidden="false" customHeight="false" outlineLevel="0" collapsed="false">
      <c r="A23" s="64" t="s">
        <v>56</v>
      </c>
      <c r="B23" s="64" t="s">
        <v>57</v>
      </c>
      <c r="C23" s="64"/>
      <c r="D23" s="64"/>
      <c r="E23" s="71"/>
      <c r="F23" s="66"/>
      <c r="G23" s="66"/>
      <c r="H23" s="67"/>
      <c r="I23" s="66"/>
    </row>
    <row r="24" customFormat="false" ht="15.75" hidden="false" customHeight="false" outlineLevel="0" collapsed="false">
      <c r="A24" s="64"/>
      <c r="B24" s="64" t="s">
        <v>58</v>
      </c>
      <c r="C24" s="64"/>
      <c r="D24" s="64"/>
      <c r="E24" s="72" t="n">
        <f aca="false">'BUS CONTRACT PROPOSAL'!F30</f>
        <v>300.3401364</v>
      </c>
      <c r="F24" s="63"/>
      <c r="G24" s="63" t="s">
        <v>59</v>
      </c>
      <c r="H24" s="69"/>
      <c r="I24" s="63"/>
    </row>
    <row r="25" customFormat="false" ht="15.75" hidden="false" customHeight="false" outlineLevel="0" collapsed="false">
      <c r="A25" s="64"/>
      <c r="B25" s="64"/>
      <c r="C25" s="64"/>
      <c r="D25" s="64"/>
      <c r="E25" s="70"/>
      <c r="F25" s="64"/>
      <c r="G25" s="64"/>
      <c r="H25" s="65"/>
      <c r="I25" s="64"/>
    </row>
    <row r="26" customFormat="false" ht="15.75" hidden="false" customHeight="false" outlineLevel="0" collapsed="false">
      <c r="A26" s="64"/>
      <c r="B26" s="64"/>
      <c r="C26" s="64"/>
      <c r="D26" s="64"/>
      <c r="E26" s="70"/>
      <c r="F26" s="64"/>
      <c r="G26" s="64"/>
      <c r="H26" s="65"/>
      <c r="I26" s="64"/>
    </row>
    <row r="27" customFormat="false" ht="15.75" hidden="false" customHeight="false" outlineLevel="0" collapsed="false">
      <c r="A27" s="64" t="s">
        <v>56</v>
      </c>
      <c r="B27" s="64" t="s">
        <v>60</v>
      </c>
      <c r="C27" s="64"/>
      <c r="D27" s="64"/>
      <c r="E27" s="71"/>
      <c r="F27" s="66"/>
      <c r="G27" s="66"/>
      <c r="H27" s="67"/>
      <c r="I27" s="67"/>
    </row>
    <row r="28" customFormat="false" ht="15.75" hidden="false" customHeight="false" outlineLevel="0" collapsed="false">
      <c r="A28" s="64"/>
      <c r="B28" s="64" t="s">
        <v>61</v>
      </c>
      <c r="C28" s="64"/>
      <c r="D28" s="64"/>
      <c r="E28" s="72" t="n">
        <f aca="false">'BUS CONTRACT PROPOSAL'!F26</f>
        <v>701.47278</v>
      </c>
      <c r="F28" s="63"/>
      <c r="G28" s="63" t="s">
        <v>62</v>
      </c>
      <c r="H28" s="69"/>
      <c r="I28" s="64"/>
    </row>
    <row r="29" customFormat="false" ht="15.75" hidden="false" customHeight="false" outlineLevel="0" collapsed="false">
      <c r="A29" s="64"/>
      <c r="B29" s="64"/>
      <c r="C29" s="64"/>
      <c r="D29" s="64"/>
      <c r="E29" s="70"/>
      <c r="F29" s="64"/>
      <c r="G29" s="64"/>
      <c r="H29" s="65"/>
      <c r="I29" s="64"/>
    </row>
    <row r="30" customFormat="false" ht="15.75" hidden="false" customHeight="false" outlineLevel="0" collapsed="false">
      <c r="A30" s="64"/>
      <c r="B30" s="64"/>
      <c r="C30" s="64"/>
      <c r="D30" s="64"/>
      <c r="E30" s="70"/>
      <c r="F30" s="64"/>
      <c r="G30" s="64"/>
      <c r="H30" s="65"/>
      <c r="I30" s="64"/>
    </row>
    <row r="31" customFormat="false" ht="15.75" hidden="false" customHeight="false" outlineLevel="0" collapsed="false">
      <c r="A31" s="64" t="s">
        <v>63</v>
      </c>
      <c r="B31" s="64" t="s">
        <v>64</v>
      </c>
      <c r="C31" s="64"/>
      <c r="D31" s="64"/>
      <c r="E31" s="71"/>
      <c r="F31" s="66"/>
      <c r="G31" s="66"/>
      <c r="H31" s="67"/>
      <c r="I31" s="66"/>
    </row>
    <row r="32" customFormat="false" ht="15.75" hidden="false" customHeight="false" outlineLevel="0" collapsed="false">
      <c r="A32" s="64"/>
      <c r="B32" s="64" t="s">
        <v>65</v>
      </c>
      <c r="C32" s="64"/>
      <c r="D32" s="64"/>
      <c r="E32" s="72" t="n">
        <f aca="false">'BUS CONTRACT PROPOSAL'!F10</f>
        <v>298.9255788</v>
      </c>
      <c r="F32" s="63"/>
      <c r="G32" s="63" t="s">
        <v>66</v>
      </c>
      <c r="H32" s="69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72"/>
      <c r="F33" s="64"/>
      <c r="G33" s="64"/>
      <c r="H33" s="65"/>
      <c r="I33" s="64"/>
    </row>
    <row r="34" customFormat="false" ht="15.75" hidden="false" customHeight="false" outlineLevel="0" collapsed="false">
      <c r="A34" s="64"/>
      <c r="B34" s="64"/>
      <c r="C34" s="64"/>
      <c r="D34" s="64"/>
      <c r="E34" s="70"/>
      <c r="F34" s="64"/>
      <c r="G34" s="64"/>
      <c r="H34" s="65"/>
      <c r="I34" s="64"/>
    </row>
    <row r="35" customFormat="false" ht="15.75" hidden="false" customHeight="false" outlineLevel="0" collapsed="false">
      <c r="A35" s="64"/>
      <c r="B35" s="64"/>
      <c r="C35" s="64"/>
      <c r="D35" s="64"/>
      <c r="E35" s="70"/>
      <c r="F35" s="64"/>
      <c r="G35" s="64"/>
      <c r="H35" s="65"/>
      <c r="I35" s="64"/>
    </row>
    <row r="36" customFormat="false" ht="15.75" hidden="false" customHeight="false" outlineLevel="0" collapsed="false">
      <c r="A36" s="64" t="s">
        <v>63</v>
      </c>
      <c r="B36" s="64" t="s">
        <v>67</v>
      </c>
      <c r="C36" s="64"/>
      <c r="D36" s="64"/>
      <c r="E36" s="71"/>
      <c r="F36" s="66"/>
      <c r="G36" s="66"/>
      <c r="H36" s="67"/>
      <c r="I36" s="66"/>
    </row>
    <row r="37" customFormat="false" ht="15.75" hidden="false" customHeight="false" outlineLevel="0" collapsed="false">
      <c r="A37" s="64"/>
      <c r="B37" s="64" t="s">
        <v>65</v>
      </c>
      <c r="C37" s="64"/>
      <c r="D37" s="64"/>
      <c r="E37" s="72" t="n">
        <f aca="false">'BUS CONTRACT PROPOSAL'!F14</f>
        <v>211.4341356</v>
      </c>
      <c r="F37" s="63"/>
      <c r="G37" s="63" t="s">
        <v>68</v>
      </c>
      <c r="H37" s="69"/>
      <c r="I37" s="64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5"/>
      <c r="I38" s="64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5"/>
      <c r="I39" s="64"/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5"/>
      <c r="I40" s="64"/>
    </row>
    <row r="41" customFormat="false" ht="15.75" hidden="true" customHeight="false" outlineLevel="0" collapsed="false">
      <c r="A41" s="64" t="s">
        <v>52</v>
      </c>
      <c r="B41" s="64" t="s">
        <v>69</v>
      </c>
      <c r="C41" s="64"/>
      <c r="D41" s="64"/>
      <c r="E41" s="66" t="s">
        <v>70</v>
      </c>
      <c r="F41" s="66"/>
      <c r="G41" s="66"/>
      <c r="H41" s="67"/>
      <c r="I41" s="66"/>
    </row>
    <row r="42" customFormat="false" ht="15.75" hidden="true" customHeight="false" outlineLevel="0" collapsed="false">
      <c r="A42" s="64"/>
      <c r="B42" s="64" t="s">
        <v>71</v>
      </c>
      <c r="C42" s="64"/>
      <c r="D42" s="64"/>
      <c r="E42" s="73" t="s">
        <v>72</v>
      </c>
      <c r="F42" s="63"/>
      <c r="G42" s="63" t="s">
        <v>73</v>
      </c>
      <c r="H42" s="65"/>
      <c r="I42" s="64"/>
    </row>
    <row r="43" customFormat="false" ht="15.75" hidden="true" customHeight="false" outlineLevel="0" collapsed="false">
      <c r="A43" s="64"/>
      <c r="B43" s="64"/>
      <c r="C43" s="64"/>
      <c r="D43" s="64"/>
      <c r="E43" s="73"/>
      <c r="F43" s="63"/>
      <c r="G43" s="63"/>
      <c r="H43" s="65"/>
      <c r="I43" s="64"/>
    </row>
    <row r="44" customFormat="false" ht="15.75" hidden="true" customHeight="false" outlineLevel="0" collapsed="false">
      <c r="A44" s="64"/>
      <c r="B44" s="64"/>
      <c r="C44" s="64"/>
      <c r="D44" s="64"/>
      <c r="E44" s="73"/>
      <c r="F44" s="63"/>
      <c r="G44" s="63"/>
      <c r="H44" s="65"/>
      <c r="I44" s="64"/>
    </row>
    <row r="45" customFormat="false" ht="12.75" hidden="true" customHeight="false" outlineLevel="0" collapsed="false"/>
  </sheetData>
  <mergeCells count="3">
    <mergeCell ref="D3:F3"/>
    <mergeCell ref="A7:I7"/>
    <mergeCell ref="A10:I10"/>
  </mergeCells>
  <printOptions headings="false" gridLines="false" gridLinesSet="true" horizontalCentered="false" verticalCentered="false"/>
  <pageMargins left="1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7:03:12Z</dcterms:created>
  <dc:creator>VTC</dc:creator>
  <dc:description/>
  <dc:language>en-US</dc:language>
  <cp:lastModifiedBy>Pat Adams</cp:lastModifiedBy>
  <cp:lastPrinted>2015-08-03T18:58:16Z</cp:lastPrinted>
  <dcterms:modified xsi:type="dcterms:W3CDTF">2016-10-17T14:19:31Z</dcterms:modified>
  <cp:revision>0</cp:revision>
  <dc:subject/>
  <dc:title/>
</cp:coreProperties>
</file>